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запол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Карточка игрока</t>
  </si>
  <si>
    <t xml:space="preserve">Данные вносятся только в желтые поля (по образцу)</t>
  </si>
  <si>
    <t xml:space="preserve">Сумма первоначальных накоплений Игрока</t>
  </si>
  <si>
    <t xml:space="preserve">Размер заработной платы (внести с карточки профессии)</t>
  </si>
  <si>
    <t xml:space="preserve">Ежемесячные расходы (внести с карточки профессии)</t>
  </si>
  <si>
    <t xml:space="preserve">Размер максимального кредита</t>
  </si>
  <si>
    <t xml:space="preserve">Условное обозначение поля</t>
  </si>
  <si>
    <t xml:space="preserve">Формулы расчета</t>
  </si>
  <si>
    <t xml:space="preserve">Образец расчета</t>
  </si>
  <si>
    <t xml:space="preserve">№ хода игры</t>
  </si>
  <si>
    <t xml:space="preserve">А</t>
  </si>
  <si>
    <t xml:space="preserve">Номер и наименование игрового поля</t>
  </si>
  <si>
    <t xml:space="preserve">Записывает своё действие в игре</t>
  </si>
  <si>
    <t xml:space="preserve">1 - Зарплата</t>
  </si>
  <si>
    <t xml:space="preserve">1-Зарплата</t>
  </si>
  <si>
    <t xml:space="preserve">4-Шанс</t>
  </si>
  <si>
    <t xml:space="preserve">5-Шанс</t>
  </si>
  <si>
    <t xml:space="preserve">6-Зарплата</t>
  </si>
  <si>
    <t xml:space="preserve">12-Шанс</t>
  </si>
  <si>
    <t xml:space="preserve">14-Семья</t>
  </si>
  <si>
    <t xml:space="preserve">16-Покупка</t>
  </si>
  <si>
    <t xml:space="preserve">18-Зарплата</t>
  </si>
  <si>
    <t xml:space="preserve">22-Шанс</t>
  </si>
  <si>
    <t xml:space="preserve">24-Зарплата</t>
  </si>
  <si>
    <t xml:space="preserve">26-Семья</t>
  </si>
  <si>
    <t xml:space="preserve">27-Болезнь</t>
  </si>
  <si>
    <t xml:space="preserve">28-Зарплата</t>
  </si>
  <si>
    <t xml:space="preserve">30-Шанс</t>
  </si>
  <si>
    <t xml:space="preserve">32-Шанс</t>
  </si>
  <si>
    <t xml:space="preserve">33-Рынок</t>
  </si>
  <si>
    <t xml:space="preserve">35-Рынок</t>
  </si>
  <si>
    <t xml:space="preserve">36-Увольнение</t>
  </si>
  <si>
    <t xml:space="preserve">38-Зарплата</t>
  </si>
  <si>
    <t xml:space="preserve">39-Шанс</t>
  </si>
  <si>
    <t xml:space="preserve">Б</t>
  </si>
  <si>
    <t xml:space="preserve">Действие игрока (что сделал игрок?)</t>
  </si>
  <si>
    <t xml:space="preserve">Данные с карточки "Профессия"</t>
  </si>
  <si>
    <t xml:space="preserve">Получил зарплату</t>
  </si>
  <si>
    <t xml:space="preserve">Купил бизнес "CD-диски"</t>
  </si>
  <si>
    <t xml:space="preserve">Купил бизнес "Шапочки"</t>
  </si>
  <si>
    <t xml:space="preserve">Купил бизнес ОИС</t>
  </si>
  <si>
    <t xml:space="preserve">Потратил на покупку 5000</t>
  </si>
  <si>
    <t xml:space="preserve">Потратил на покупку 3000</t>
  </si>
  <si>
    <t xml:space="preserve">Купил бизнес "Студия красоты"</t>
  </si>
  <si>
    <t xml:space="preserve">Потратил на покупку 30000</t>
  </si>
  <si>
    <t xml:space="preserve">Заплатил ежемесячные расходы</t>
  </si>
  <si>
    <t xml:space="preserve">Купил бизнес "Парикмахерская"</t>
  </si>
  <si>
    <t xml:space="preserve">Купил бизнес "3Д-студио"</t>
  </si>
  <si>
    <t xml:space="preserve">Продал бизнес "Шапочки"</t>
  </si>
  <si>
    <t xml:space="preserve">Банкротство. Потеря всех денег на счету</t>
  </si>
  <si>
    <t xml:space="preserve">Продал ОИС</t>
  </si>
  <si>
    <t xml:space="preserve">Г</t>
  </si>
  <si>
    <t xml:space="preserve">Размер заработной платы (с карточки профессии)</t>
  </si>
  <si>
    <t xml:space="preserve">Данные с карточки</t>
  </si>
  <si>
    <t xml:space="preserve">Д</t>
  </si>
  <si>
    <t xml:space="preserve">Ежемесячные расходы (с карточки профессии)</t>
  </si>
  <si>
    <t xml:space="preserve">Е=Г-Д</t>
  </si>
  <si>
    <t xml:space="preserve">Е</t>
  </si>
  <si>
    <t xml:space="preserve">Сбережения игрока (инвестиционные средства)</t>
  </si>
  <si>
    <t xml:space="preserve">Е1=Т (предыдущее)</t>
  </si>
  <si>
    <t xml:space="preserve">Е1</t>
  </si>
  <si>
    <t xml:space="preserve">Средства для инвестирования (собственные) ДО сделки</t>
  </si>
  <si>
    <t xml:space="preserve">Данные с карточки "Шанс"</t>
  </si>
  <si>
    <t xml:space="preserve">Ж</t>
  </si>
  <si>
    <t xml:space="preserve">Инвестиции в сделку (разово)</t>
  </si>
  <si>
    <t xml:space="preserve">З</t>
  </si>
  <si>
    <t xml:space="preserve">Инвестиционный доход от бизнеса (ежемесячно)</t>
  </si>
  <si>
    <t xml:space="preserve">И </t>
  </si>
  <si>
    <t xml:space="preserve">Размер кредита на бизнес</t>
  </si>
  <si>
    <t xml:space="preserve">К=И*0,1</t>
  </si>
  <si>
    <t xml:space="preserve">К</t>
  </si>
  <si>
    <t xml:space="preserve">Ежемесячные платежи по кредиту (10% от размера кредита)</t>
  </si>
  <si>
    <t xml:space="preserve">Л=Е+Сумма первоначальных накоплений Игрока</t>
  </si>
  <si>
    <t xml:space="preserve">Л</t>
  </si>
  <si>
    <t xml:space="preserve">Изменение средств на счете ПОСЛЕ поступления зарплаты</t>
  </si>
  <si>
    <t xml:space="preserve">М=З</t>
  </si>
  <si>
    <t xml:space="preserve">Л0</t>
  </si>
  <si>
    <t xml:space="preserve">Изменение средств на счете ПОСЛЕ продажи бизнеса</t>
  </si>
  <si>
    <t xml:space="preserve">Данные с карточки "Рынок"</t>
  </si>
  <si>
    <t xml:space="preserve">М</t>
  </si>
  <si>
    <t xml:space="preserve">Изменение дохода от сделки</t>
  </si>
  <si>
    <t xml:space="preserve">М1=Л+М</t>
  </si>
  <si>
    <t xml:space="preserve">М0</t>
  </si>
  <si>
    <t xml:space="preserve">Коэффициент увеличения доходности бизнеса</t>
  </si>
  <si>
    <t xml:space="preserve">Зависит от карточки "Рынок". К=1, при стандартных условиях. К=1,1 при увеличении доходности на 10%. К=0,9 при уменьшении доходности на 10%. К=4 при заключении стратегического партнерства. К=0 при продаже бизнеса (при сделке)</t>
  </si>
  <si>
    <t xml:space="preserve">М1</t>
  </si>
  <si>
    <t xml:space="preserve">Общее изменение ежемесячного дохода</t>
  </si>
  <si>
    <t xml:space="preserve">Н=З-К</t>
  </si>
  <si>
    <t xml:space="preserve">Н</t>
  </si>
  <si>
    <t xml:space="preserve">Чистая инвестиционная доходность от бизнеса</t>
  </si>
  <si>
    <t xml:space="preserve">О=Н (считается накопительно)</t>
  </si>
  <si>
    <t xml:space="preserve">О</t>
  </si>
  <si>
    <t xml:space="preserve">Чистая инвестиционная доходность от ВСЕХ бизнесов (накопительно)</t>
  </si>
  <si>
    <t xml:space="preserve">Данные с карточек "Семья", "Покупки", а также ежемесячные расходы (при болезни или увольнении) или 10% от суммы ячейки О (при благотворительности)</t>
  </si>
  <si>
    <t xml:space="preserve">Р</t>
  </si>
  <si>
    <t xml:space="preserve">Расходы: на семью, покупки, болезнь, увольнение, благотворительность</t>
  </si>
  <si>
    <t xml:space="preserve">Расчитывается по формуле автоматически</t>
  </si>
  <si>
    <t xml:space="preserve">Т</t>
  </si>
  <si>
    <t xml:space="preserve">Остаток средств на счете после всех операций (доступно к инвестированию)</t>
  </si>
  <si>
    <t xml:space="preserve">Т=С+О</t>
  </si>
  <si>
    <t xml:space="preserve">У </t>
  </si>
  <si>
    <t xml:space="preserve">Сообщение о предбанкротном состоянии</t>
  </si>
  <si>
    <t xml:space="preserve">Т&lt;0</t>
  </si>
  <si>
    <t xml:space="preserve">Ф</t>
  </si>
  <si>
    <t xml:space="preserve">Кредитная нагрузка Игрока</t>
  </si>
  <si>
    <t xml:space="preserve">И (накопительно)</t>
  </si>
  <si>
    <t xml:space="preserve">Х</t>
  </si>
  <si>
    <t xml:space="preserve">Анализ кредиторской нагрузки</t>
  </si>
  <si>
    <t xml:space="preserve">Ф&gt;Размер максимального кред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1.32"/>
    <col collapsed="false" customWidth="true" hidden="false" outlineLevel="0" max="3" min="3" style="0" width="21.55"/>
    <col collapsed="false" customWidth="true" hidden="false" outlineLevel="0" max="4" min="4" style="0" width="19.33"/>
    <col collapsed="false" customWidth="true" hidden="false" outlineLevel="0" max="5" min="5" style="0" width="11.55"/>
  </cols>
  <sheetData>
    <row r="1" customFormat="false" ht="14.4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/>
      <c r="C2" s="1" t="s">
        <v>1</v>
      </c>
    </row>
    <row r="3" customFormat="false" ht="14.4" hidden="false" customHeight="false" outlineLevel="0" collapsed="false">
      <c r="B3" s="3" t="s">
        <v>2</v>
      </c>
      <c r="C3" s="3"/>
      <c r="D3" s="4" t="n">
        <v>30000</v>
      </c>
    </row>
    <row r="4" customFormat="false" ht="29.25" hidden="false" customHeight="true" outlineLevel="0" collapsed="false">
      <c r="B4" s="5" t="s">
        <v>3</v>
      </c>
      <c r="C4" s="5"/>
      <c r="D4" s="4" t="n">
        <v>30000</v>
      </c>
    </row>
    <row r="5" customFormat="false" ht="36" hidden="false" customHeight="true" outlineLevel="0" collapsed="false">
      <c r="B5" s="5" t="s">
        <v>4</v>
      </c>
      <c r="C5" s="5"/>
      <c r="D5" s="4" t="n">
        <v>20000</v>
      </c>
    </row>
    <row r="6" customFormat="false" ht="24.75" hidden="false" customHeight="true" outlineLevel="0" collapsed="false">
      <c r="B6" s="5" t="s">
        <v>5</v>
      </c>
      <c r="C6" s="5"/>
      <c r="D6" s="4" t="n">
        <v>85000</v>
      </c>
    </row>
    <row r="7" customFormat="false" ht="14.4" hidden="false" customHeight="false" outlineLevel="0" collapsed="false">
      <c r="B7" s="1"/>
      <c r="C7" s="1"/>
    </row>
    <row r="8" customFormat="false" ht="46.5" hidden="false" customHeight="true" outlineLevel="0" collapsed="false">
      <c r="A8" s="6" t="s">
        <v>6</v>
      </c>
      <c r="B8" s="7"/>
      <c r="C8" s="7" t="s">
        <v>7</v>
      </c>
      <c r="D8" s="7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4" hidden="false" customHeight="false" outlineLevel="0" collapsed="false">
      <c r="A9" s="7"/>
      <c r="B9" s="7" t="s">
        <v>9</v>
      </c>
      <c r="C9" s="7"/>
      <c r="D9" s="7"/>
      <c r="E9" s="7" t="n">
        <v>1</v>
      </c>
      <c r="F9" s="7" t="n">
        <v>2</v>
      </c>
      <c r="G9" s="7" t="n">
        <v>3</v>
      </c>
      <c r="H9" s="7" t="n">
        <v>4</v>
      </c>
      <c r="I9" s="7" t="n">
        <v>5</v>
      </c>
      <c r="J9" s="7" t="n">
        <v>6</v>
      </c>
      <c r="K9" s="7" t="n">
        <v>7</v>
      </c>
      <c r="L9" s="7" t="n">
        <v>8</v>
      </c>
      <c r="M9" s="7" t="n">
        <v>9</v>
      </c>
      <c r="N9" s="7" t="n">
        <v>10</v>
      </c>
      <c r="O9" s="7" t="n">
        <v>11</v>
      </c>
      <c r="P9" s="7" t="n">
        <v>12</v>
      </c>
      <c r="Q9" s="7" t="n">
        <v>13</v>
      </c>
      <c r="R9" s="7" t="n">
        <v>14</v>
      </c>
      <c r="S9" s="7" t="n">
        <v>15</v>
      </c>
      <c r="T9" s="7" t="n">
        <v>16</v>
      </c>
      <c r="U9" s="7" t="n">
        <v>17</v>
      </c>
      <c r="V9" s="7" t="n">
        <v>18</v>
      </c>
      <c r="W9" s="7" t="n">
        <v>19</v>
      </c>
      <c r="X9" s="7" t="n">
        <v>20</v>
      </c>
    </row>
    <row r="10" customFormat="false" ht="43.2" hidden="false" customHeight="false" outlineLevel="0" collapsed="false">
      <c r="A10" s="7" t="s">
        <v>10</v>
      </c>
      <c r="B10" s="6" t="s">
        <v>11</v>
      </c>
      <c r="C10" s="6" t="s">
        <v>12</v>
      </c>
      <c r="D10" s="7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9" t="s">
        <v>20</v>
      </c>
      <c r="L10" s="9" t="s">
        <v>21</v>
      </c>
      <c r="M10" s="9" t="s">
        <v>22</v>
      </c>
      <c r="N10" s="9" t="s">
        <v>23</v>
      </c>
      <c r="O10" s="9" t="s">
        <v>24</v>
      </c>
      <c r="P10" s="9" t="s">
        <v>25</v>
      </c>
      <c r="Q10" s="9" t="s">
        <v>26</v>
      </c>
      <c r="R10" s="9" t="s">
        <v>27</v>
      </c>
      <c r="S10" s="9" t="s">
        <v>28</v>
      </c>
      <c r="T10" s="9" t="s">
        <v>29</v>
      </c>
      <c r="U10" s="9" t="s">
        <v>30</v>
      </c>
      <c r="V10" s="9" t="s">
        <v>31</v>
      </c>
      <c r="W10" s="9" t="s">
        <v>32</v>
      </c>
      <c r="X10" s="9" t="s">
        <v>33</v>
      </c>
    </row>
    <row r="11" customFormat="false" ht="86.4" hidden="false" customHeight="false" outlineLevel="0" collapsed="false">
      <c r="A11" s="7" t="s">
        <v>34</v>
      </c>
      <c r="B11" s="6" t="s">
        <v>35</v>
      </c>
      <c r="C11" s="6" t="s">
        <v>36</v>
      </c>
      <c r="D11" s="7" t="s">
        <v>37</v>
      </c>
      <c r="E11" s="9" t="s">
        <v>37</v>
      </c>
      <c r="F11" s="9" t="s">
        <v>38</v>
      </c>
      <c r="G11" s="9" t="s">
        <v>39</v>
      </c>
      <c r="H11" s="9" t="s">
        <v>37</v>
      </c>
      <c r="I11" s="9" t="s">
        <v>40</v>
      </c>
      <c r="J11" s="9" t="s">
        <v>41</v>
      </c>
      <c r="K11" s="9" t="s">
        <v>42</v>
      </c>
      <c r="L11" s="9" t="s">
        <v>37</v>
      </c>
      <c r="M11" s="9" t="s">
        <v>43</v>
      </c>
      <c r="N11" s="9" t="s">
        <v>37</v>
      </c>
      <c r="O11" s="9" t="s">
        <v>44</v>
      </c>
      <c r="P11" s="9" t="s">
        <v>45</v>
      </c>
      <c r="Q11" s="9" t="s">
        <v>37</v>
      </c>
      <c r="R11" s="9" t="s">
        <v>46</v>
      </c>
      <c r="S11" s="9" t="s">
        <v>47</v>
      </c>
      <c r="T11" s="9" t="s">
        <v>48</v>
      </c>
      <c r="U11" s="9" t="s">
        <v>49</v>
      </c>
      <c r="V11" s="9" t="s">
        <v>45</v>
      </c>
      <c r="W11" s="9" t="s">
        <v>37</v>
      </c>
      <c r="X11" s="9" t="s">
        <v>50</v>
      </c>
    </row>
    <row r="12" customFormat="false" ht="43.2" hidden="false" customHeight="false" outlineLevel="0" collapsed="false">
      <c r="A12" s="7" t="s">
        <v>51</v>
      </c>
      <c r="B12" s="10" t="s">
        <v>52</v>
      </c>
      <c r="C12" s="10" t="s">
        <v>53</v>
      </c>
      <c r="D12" s="11" t="n">
        <v>30000</v>
      </c>
      <c r="E12" s="12" t="n">
        <v>30000</v>
      </c>
      <c r="F12" s="13" t="n">
        <v>0</v>
      </c>
      <c r="G12" s="13" t="n">
        <f aca="false">F12</f>
        <v>0</v>
      </c>
      <c r="H12" s="13" t="n">
        <v>30000</v>
      </c>
      <c r="I12" s="13" t="n">
        <v>0</v>
      </c>
      <c r="J12" s="13" t="n">
        <v>0</v>
      </c>
      <c r="K12" s="13" t="n">
        <f aca="false">J12</f>
        <v>0</v>
      </c>
      <c r="L12" s="13" t="n">
        <v>30000</v>
      </c>
      <c r="M12" s="13" t="n">
        <v>0</v>
      </c>
      <c r="N12" s="13" t="n">
        <v>30000</v>
      </c>
      <c r="O12" s="13" t="n">
        <v>0</v>
      </c>
      <c r="P12" s="13" t="n">
        <v>0</v>
      </c>
      <c r="Q12" s="13" t="n">
        <v>3000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30000</v>
      </c>
      <c r="X12" s="13" t="n">
        <v>0</v>
      </c>
    </row>
    <row r="13" customFormat="false" ht="43.2" hidden="false" customHeight="false" outlineLevel="0" collapsed="false">
      <c r="A13" s="7" t="s">
        <v>54</v>
      </c>
      <c r="B13" s="10" t="s">
        <v>55</v>
      </c>
      <c r="C13" s="10" t="s">
        <v>56</v>
      </c>
      <c r="D13" s="11" t="n">
        <v>20000</v>
      </c>
      <c r="E13" s="12" t="n">
        <v>20000</v>
      </c>
      <c r="F13" s="13" t="n">
        <v>0</v>
      </c>
      <c r="G13" s="13" t="n">
        <f aca="false">F13</f>
        <v>0</v>
      </c>
      <c r="H13" s="13" t="n">
        <v>20000</v>
      </c>
      <c r="I13" s="13" t="n">
        <v>0</v>
      </c>
      <c r="J13" s="13" t="n">
        <v>0</v>
      </c>
      <c r="K13" s="13" t="n">
        <f aca="false">J13</f>
        <v>0</v>
      </c>
      <c r="L13" s="13" t="n">
        <v>20000</v>
      </c>
      <c r="M13" s="13" t="n">
        <v>0</v>
      </c>
      <c r="N13" s="13" t="n">
        <v>20000</v>
      </c>
      <c r="O13" s="13" t="n">
        <v>0</v>
      </c>
      <c r="P13" s="13" t="n">
        <v>0</v>
      </c>
      <c r="Q13" s="13" t="n">
        <v>2000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20000</v>
      </c>
      <c r="X13" s="13" t="n">
        <v>0</v>
      </c>
    </row>
    <row r="14" customFormat="false" ht="43.2" hidden="false" customHeight="false" outlineLevel="0" collapsed="false">
      <c r="A14" s="7" t="s">
        <v>57</v>
      </c>
      <c r="B14" s="5" t="s">
        <v>58</v>
      </c>
      <c r="C14" s="6" t="s">
        <v>59</v>
      </c>
      <c r="D14" s="14" t="n">
        <f aca="false">D12-D13</f>
        <v>10000</v>
      </c>
      <c r="E14" s="15" t="n">
        <f aca="false">E12-E13</f>
        <v>10000</v>
      </c>
      <c r="F14" s="15" t="n">
        <f aca="false">F12-F13</f>
        <v>0</v>
      </c>
      <c r="G14" s="15" t="n">
        <f aca="false">G12-G13</f>
        <v>0</v>
      </c>
      <c r="H14" s="15" t="n">
        <f aca="false">H12-H13</f>
        <v>10000</v>
      </c>
      <c r="I14" s="15" t="n">
        <f aca="false">I12-I13</f>
        <v>0</v>
      </c>
      <c r="J14" s="15" t="n">
        <f aca="false">J12-J13</f>
        <v>0</v>
      </c>
      <c r="K14" s="15" t="n">
        <f aca="false">K12-K13</f>
        <v>0</v>
      </c>
      <c r="L14" s="15" t="n">
        <f aca="false">L12-L13</f>
        <v>10000</v>
      </c>
      <c r="M14" s="15" t="n">
        <f aca="false">M12-M13</f>
        <v>0</v>
      </c>
      <c r="N14" s="15" t="n">
        <f aca="false">N12-N13</f>
        <v>10000</v>
      </c>
      <c r="O14" s="15" t="n">
        <f aca="false">O12-O13</f>
        <v>0</v>
      </c>
      <c r="P14" s="15" t="n">
        <f aca="false">P12-P13</f>
        <v>0</v>
      </c>
      <c r="Q14" s="15" t="n">
        <f aca="false">Q12-Q13</f>
        <v>10000</v>
      </c>
      <c r="R14" s="15" t="n">
        <f aca="false">R12-R13</f>
        <v>0</v>
      </c>
      <c r="S14" s="15" t="n">
        <f aca="false">S12-S13</f>
        <v>0</v>
      </c>
      <c r="T14" s="15" t="n">
        <f aca="false">T12-T13</f>
        <v>0</v>
      </c>
      <c r="U14" s="15" t="n">
        <f aca="false">U12-U13</f>
        <v>0</v>
      </c>
      <c r="V14" s="15" t="n">
        <f aca="false">V12-V13</f>
        <v>0</v>
      </c>
      <c r="W14" s="15" t="n">
        <f aca="false">W12-W13</f>
        <v>10000</v>
      </c>
      <c r="X14" s="15" t="n">
        <f aca="false">X12-X13</f>
        <v>0</v>
      </c>
    </row>
    <row r="15" customFormat="false" ht="57.6" hidden="false" customHeight="false" outlineLevel="0" collapsed="false">
      <c r="A15" s="7" t="s">
        <v>60</v>
      </c>
      <c r="B15" s="5" t="s">
        <v>61</v>
      </c>
      <c r="C15" s="6" t="s">
        <v>62</v>
      </c>
      <c r="D15" s="14" t="n">
        <f aca="false">D14+D12</f>
        <v>40000</v>
      </c>
      <c r="E15" s="14" t="n">
        <f aca="false">E14+$D$3</f>
        <v>40000</v>
      </c>
      <c r="F15" s="15" t="n">
        <f aca="false">E28</f>
        <v>40000</v>
      </c>
      <c r="G15" s="15" t="n">
        <f aca="false">F28</f>
        <v>30000</v>
      </c>
      <c r="H15" s="15" t="n">
        <f aca="false">G28</f>
        <v>3000</v>
      </c>
      <c r="I15" s="15" t="n">
        <f aca="false">H28</f>
        <v>23000</v>
      </c>
      <c r="J15" s="15" t="n">
        <f aca="false">I28</f>
        <v>28000</v>
      </c>
      <c r="K15" s="15" t="n">
        <f aca="false">J28</f>
        <v>23000</v>
      </c>
      <c r="L15" s="15" t="n">
        <f aca="false">K28</f>
        <v>20000</v>
      </c>
      <c r="M15" s="15" t="n">
        <f aca="false">L28</f>
        <v>40000</v>
      </c>
      <c r="N15" s="15" t="n">
        <f aca="false">M28</f>
        <v>8000</v>
      </c>
      <c r="O15" s="15" t="n">
        <f aca="false">N28</f>
        <v>42000</v>
      </c>
      <c r="P15" s="15" t="n">
        <f aca="false">O28</f>
        <v>12000</v>
      </c>
      <c r="Q15" s="15" t="n">
        <f aca="false">P28</f>
        <v>-8000</v>
      </c>
      <c r="R15" s="15" t="n">
        <f aca="false">Q28</f>
        <v>26000</v>
      </c>
      <c r="S15" s="15" t="n">
        <f aca="false">R28</f>
        <v>9200</v>
      </c>
      <c r="T15" s="15" t="n">
        <f aca="false">S28</f>
        <v>5840</v>
      </c>
      <c r="U15" s="15" t="n">
        <f aca="false">T28</f>
        <v>205840</v>
      </c>
      <c r="V15" s="15" t="n">
        <f aca="false">U28</f>
        <v>-560</v>
      </c>
      <c r="W15" s="15" t="n">
        <f aca="false">V28</f>
        <v>-20112</v>
      </c>
      <c r="X15" s="15" t="n">
        <f aca="false">W28</f>
        <v>29340.8</v>
      </c>
    </row>
    <row r="16" customFormat="false" ht="28.8" hidden="false" customHeight="false" outlineLevel="0" collapsed="false">
      <c r="A16" s="7" t="s">
        <v>63</v>
      </c>
      <c r="B16" s="10" t="s">
        <v>64</v>
      </c>
      <c r="C16" s="10" t="s">
        <v>62</v>
      </c>
      <c r="D16" s="11" t="n">
        <v>0</v>
      </c>
      <c r="E16" s="13" t="n">
        <v>0</v>
      </c>
      <c r="F16" s="13" t="n">
        <v>20000</v>
      </c>
      <c r="G16" s="16" t="n">
        <v>4000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0000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30000</v>
      </c>
      <c r="S16" s="16" t="n">
        <v>3000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</row>
    <row r="17" customFormat="false" ht="43.2" hidden="false" customHeight="false" outlineLevel="0" collapsed="false">
      <c r="A17" s="7" t="s">
        <v>65</v>
      </c>
      <c r="B17" s="10" t="s">
        <v>66</v>
      </c>
      <c r="C17" s="10" t="s">
        <v>62</v>
      </c>
      <c r="D17" s="11" t="n">
        <v>0</v>
      </c>
      <c r="E17" s="17" t="n">
        <v>0</v>
      </c>
      <c r="F17" s="16" t="n">
        <v>10000</v>
      </c>
      <c r="G17" s="16" t="n">
        <v>5000</v>
      </c>
      <c r="H17" s="16" t="n">
        <v>0</v>
      </c>
      <c r="I17" s="16" t="n">
        <v>5000</v>
      </c>
      <c r="J17" s="16" t="n">
        <v>0</v>
      </c>
      <c r="K17" s="16" t="n">
        <v>0</v>
      </c>
      <c r="L17" s="16" t="n">
        <v>0</v>
      </c>
      <c r="M17" s="16" t="n">
        <v>2000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0000</v>
      </c>
      <c r="S17" s="16" t="n">
        <v>1000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</row>
    <row r="18" customFormat="false" ht="28.8" hidden="false" customHeight="false" outlineLevel="0" collapsed="false">
      <c r="A18" s="18" t="s">
        <v>67</v>
      </c>
      <c r="B18" s="6" t="s">
        <v>68</v>
      </c>
      <c r="C18" s="5" t="s">
        <v>69</v>
      </c>
      <c r="D18" s="19" t="n">
        <v>0</v>
      </c>
      <c r="E18" s="20" t="n">
        <f aca="false">IF(E16&gt;E15,E16-E15,0)</f>
        <v>0</v>
      </c>
      <c r="F18" s="20" t="n">
        <f aca="false">IF(F16&gt;F15,F16-F15,0)</f>
        <v>0</v>
      </c>
      <c r="G18" s="20" t="n">
        <f aca="false">IF(G16&gt;G15,G16-G15,0)</f>
        <v>10000</v>
      </c>
      <c r="H18" s="20" t="n">
        <f aca="false">IF(H16&gt;H15,H16-H15,0)</f>
        <v>0</v>
      </c>
      <c r="I18" s="20" t="n">
        <f aca="false">IF(I16&gt;I15,I16-I15,0)</f>
        <v>0</v>
      </c>
      <c r="J18" s="20" t="n">
        <f aca="false">IF(J16&gt;J15,J16-J15,0)</f>
        <v>0</v>
      </c>
      <c r="K18" s="20" t="n">
        <f aca="false">IF(K16&gt;K15,K16-K15,0)</f>
        <v>0</v>
      </c>
      <c r="L18" s="20" t="n">
        <f aca="false">IF(L16&gt;L15,L16-L15,0)</f>
        <v>0</v>
      </c>
      <c r="M18" s="20" t="n">
        <f aca="false">IF(M16&gt;M15,M16-M15,0)</f>
        <v>60000</v>
      </c>
      <c r="N18" s="20" t="n">
        <f aca="false">IF(N16&gt;N15,N16-N15,0)</f>
        <v>0</v>
      </c>
      <c r="O18" s="20" t="n">
        <f aca="false">IF(O16&gt;O15,O16-O15,0)</f>
        <v>0</v>
      </c>
      <c r="P18" s="20" t="n">
        <f aca="false">IF(P16&gt;P15,P16-P15,0)</f>
        <v>0</v>
      </c>
      <c r="Q18" s="20" t="n">
        <f aca="false">IF(Q16&gt;Q15,Q16-Q15,0)</f>
        <v>8000</v>
      </c>
      <c r="R18" s="20" t="n">
        <f aca="false">IF(R16&gt;R15,R16-R15,0)</f>
        <v>4000</v>
      </c>
      <c r="S18" s="20" t="n">
        <f aca="false">IF(S16&gt;S15,S16-S15,0)</f>
        <v>20800</v>
      </c>
      <c r="T18" s="20" t="n">
        <f aca="false">IF(T16&gt;T15,T16-T15,0)</f>
        <v>0</v>
      </c>
      <c r="U18" s="20" t="n">
        <f aca="false">IF(U16&gt;U15,U16-U15,0)</f>
        <v>0</v>
      </c>
      <c r="V18" s="20" t="n">
        <f aca="false">IF(V16&gt;V15,V16-V15,0)</f>
        <v>560</v>
      </c>
      <c r="W18" s="20" t="n">
        <f aca="false">IF(W16&gt;W15,W16-W15,0)</f>
        <v>20112</v>
      </c>
      <c r="X18" s="20" t="n">
        <f aca="false">IF(X16&gt;X15,X16-X15,0)</f>
        <v>0</v>
      </c>
    </row>
    <row r="19" customFormat="false" ht="57.6" hidden="false" customHeight="false" outlineLevel="0" collapsed="false">
      <c r="A19" s="7" t="s">
        <v>70</v>
      </c>
      <c r="B19" s="5" t="s">
        <v>71</v>
      </c>
      <c r="C19" s="6" t="s">
        <v>72</v>
      </c>
      <c r="D19" s="21" t="n">
        <f aca="false">D18*0.1</f>
        <v>0</v>
      </c>
      <c r="E19" s="22" t="n">
        <f aca="false">E18*0.1</f>
        <v>0</v>
      </c>
      <c r="F19" s="22" t="n">
        <f aca="false">F18*0.1</f>
        <v>0</v>
      </c>
      <c r="G19" s="23" t="n">
        <f aca="false">G18*0.1</f>
        <v>1000</v>
      </c>
      <c r="H19" s="23" t="n">
        <f aca="false">H18*0.1</f>
        <v>0</v>
      </c>
      <c r="I19" s="23" t="n">
        <f aca="false">I18*0.1</f>
        <v>0</v>
      </c>
      <c r="J19" s="23" t="n">
        <f aca="false">J18*0.1</f>
        <v>0</v>
      </c>
      <c r="K19" s="23" t="n">
        <f aca="false">K18*0.1</f>
        <v>0</v>
      </c>
      <c r="L19" s="23" t="n">
        <f aca="false">L18*0.1</f>
        <v>0</v>
      </c>
      <c r="M19" s="23" t="n">
        <f aca="false">M18*0.1</f>
        <v>6000</v>
      </c>
      <c r="N19" s="23" t="n">
        <f aca="false">N18*0.1</f>
        <v>0</v>
      </c>
      <c r="O19" s="23" t="n">
        <f aca="false">O18*0.1</f>
        <v>0</v>
      </c>
      <c r="P19" s="23" t="n">
        <f aca="false">P18*0.1</f>
        <v>0</v>
      </c>
      <c r="Q19" s="23" t="n">
        <f aca="false">Q18*0.1</f>
        <v>800</v>
      </c>
      <c r="R19" s="23" t="n">
        <f aca="false">R18*0.1</f>
        <v>400</v>
      </c>
      <c r="S19" s="23" t="n">
        <f aca="false">S18*0.1</f>
        <v>2080</v>
      </c>
      <c r="T19" s="23" t="n">
        <f aca="false">T18*0.1</f>
        <v>0</v>
      </c>
      <c r="U19" s="23" t="n">
        <f aca="false">U18*0.1</f>
        <v>0</v>
      </c>
      <c r="V19" s="23" t="n">
        <f aca="false">V18*0.1</f>
        <v>56</v>
      </c>
      <c r="W19" s="23" t="n">
        <f aca="false">W18*0.1</f>
        <v>2011.2</v>
      </c>
      <c r="X19" s="23" t="n">
        <f aca="false">X18*0.1</f>
        <v>0</v>
      </c>
    </row>
    <row r="20" customFormat="false" ht="43.2" hidden="false" customHeight="false" outlineLevel="0" collapsed="false">
      <c r="A20" s="7" t="s">
        <v>73</v>
      </c>
      <c r="B20" s="5" t="s">
        <v>74</v>
      </c>
      <c r="C20" s="6" t="s">
        <v>75</v>
      </c>
      <c r="D20" s="14" t="n">
        <f aca="false">D14+$D$3</f>
        <v>40000</v>
      </c>
      <c r="E20" s="15" t="n">
        <f aca="false">E14+$D$3</f>
        <v>40000</v>
      </c>
      <c r="F20" s="15" t="n">
        <f aca="false">F14</f>
        <v>0</v>
      </c>
      <c r="G20" s="15" t="n">
        <f aca="false">G14</f>
        <v>0</v>
      </c>
      <c r="H20" s="15" t="n">
        <f aca="false">H14</f>
        <v>10000</v>
      </c>
      <c r="I20" s="15" t="n">
        <f aca="false">I14</f>
        <v>0</v>
      </c>
      <c r="J20" s="15" t="n">
        <f aca="false">J14</f>
        <v>0</v>
      </c>
      <c r="K20" s="15" t="n">
        <f aca="false">K14</f>
        <v>0</v>
      </c>
      <c r="L20" s="15" t="n">
        <f aca="false">L14</f>
        <v>10000</v>
      </c>
      <c r="M20" s="15" t="n">
        <f aca="false">M14</f>
        <v>0</v>
      </c>
      <c r="N20" s="15" t="n">
        <f aca="false">N14</f>
        <v>10000</v>
      </c>
      <c r="O20" s="15" t="n">
        <f aca="false">O14</f>
        <v>0</v>
      </c>
      <c r="P20" s="15" t="n">
        <f aca="false">P14</f>
        <v>0</v>
      </c>
      <c r="Q20" s="15" t="n">
        <f aca="false">Q14</f>
        <v>10000</v>
      </c>
      <c r="R20" s="15" t="n">
        <f aca="false">R14</f>
        <v>0</v>
      </c>
      <c r="S20" s="15" t="n">
        <f aca="false">S14</f>
        <v>0</v>
      </c>
      <c r="T20" s="15" t="n">
        <v>0</v>
      </c>
      <c r="U20" s="15" t="n">
        <f aca="false">U14</f>
        <v>0</v>
      </c>
      <c r="V20" s="15" t="n">
        <f aca="false">V14</f>
        <v>0</v>
      </c>
      <c r="W20" s="15" t="n">
        <f aca="false">W14</f>
        <v>10000</v>
      </c>
      <c r="X20" s="15" t="n">
        <f aca="false">X14</f>
        <v>0</v>
      </c>
    </row>
    <row r="21" customFormat="false" ht="43.2" hidden="false" customHeight="false" outlineLevel="0" collapsed="false">
      <c r="A21" s="7" t="s">
        <v>76</v>
      </c>
      <c r="B21" s="10" t="s">
        <v>77</v>
      </c>
      <c r="C21" s="10" t="s">
        <v>78</v>
      </c>
      <c r="D21" s="11"/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200000</v>
      </c>
      <c r="U21" s="13" t="n">
        <v>-206400</v>
      </c>
      <c r="V21" s="13" t="n">
        <v>0</v>
      </c>
      <c r="W21" s="13" t="n">
        <v>0</v>
      </c>
      <c r="X21" s="13" t="n">
        <v>200000</v>
      </c>
    </row>
    <row r="22" customFormat="false" ht="28.8" hidden="false" customHeight="false" outlineLevel="0" collapsed="false">
      <c r="A22" s="7" t="s">
        <v>79</v>
      </c>
      <c r="B22" s="5" t="s">
        <v>80</v>
      </c>
      <c r="C22" s="6" t="s">
        <v>81</v>
      </c>
      <c r="D22" s="14" t="n">
        <f aca="false">0+D17</f>
        <v>0</v>
      </c>
      <c r="E22" s="15" t="n">
        <f aca="false">E17-E19</f>
        <v>0</v>
      </c>
      <c r="F22" s="15" t="n">
        <f aca="false">F17-F19</f>
        <v>10000</v>
      </c>
      <c r="G22" s="15" t="n">
        <f aca="false">G17-G19</f>
        <v>4000</v>
      </c>
      <c r="H22" s="15" t="n">
        <f aca="false">H17-H19</f>
        <v>0</v>
      </c>
      <c r="I22" s="15" t="n">
        <f aca="false">I17-I19</f>
        <v>5000</v>
      </c>
      <c r="J22" s="15" t="n">
        <f aca="false">J17-J19</f>
        <v>0</v>
      </c>
      <c r="K22" s="15" t="n">
        <f aca="false">K17-K19</f>
        <v>0</v>
      </c>
      <c r="L22" s="15" t="n">
        <f aca="false">L17-L19</f>
        <v>0</v>
      </c>
      <c r="M22" s="15" t="n">
        <f aca="false">M17-M19</f>
        <v>14000</v>
      </c>
      <c r="N22" s="15" t="n">
        <f aca="false">N17-N19</f>
        <v>0</v>
      </c>
      <c r="O22" s="15" t="n">
        <f aca="false">O17-O19</f>
        <v>0</v>
      </c>
      <c r="P22" s="15" t="n">
        <f aca="false">P17-P19</f>
        <v>0</v>
      </c>
      <c r="Q22" s="15" t="n">
        <f aca="false">Q17-Q19</f>
        <v>-800</v>
      </c>
      <c r="R22" s="15" t="n">
        <f aca="false">R17-R19</f>
        <v>9600</v>
      </c>
      <c r="S22" s="15" t="n">
        <f aca="false">S17-S19</f>
        <v>7920</v>
      </c>
      <c r="T22" s="15" t="n">
        <f aca="false">T17-T19</f>
        <v>0</v>
      </c>
      <c r="U22" s="15" t="n">
        <f aca="false">U17-U19</f>
        <v>0</v>
      </c>
      <c r="V22" s="15" t="n">
        <f aca="false">V17-V19</f>
        <v>-56</v>
      </c>
      <c r="W22" s="15" t="n">
        <f aca="false">W17-W19</f>
        <v>-2011.2</v>
      </c>
      <c r="X22" s="15" t="n">
        <f aca="false">X17-X19</f>
        <v>0</v>
      </c>
    </row>
    <row r="23" customFormat="false" ht="187.2" hidden="false" customHeight="false" outlineLevel="0" collapsed="false">
      <c r="A23" s="7" t="s">
        <v>82</v>
      </c>
      <c r="B23" s="10" t="s">
        <v>83</v>
      </c>
      <c r="C23" s="10" t="s">
        <v>84</v>
      </c>
      <c r="D23" s="24" t="n">
        <v>1</v>
      </c>
      <c r="E23" s="25" t="n">
        <v>0</v>
      </c>
      <c r="F23" s="26" t="n">
        <v>1</v>
      </c>
      <c r="G23" s="25" t="n">
        <v>0</v>
      </c>
      <c r="H23" s="26" t="n">
        <v>0</v>
      </c>
      <c r="I23" s="25" t="n">
        <v>0</v>
      </c>
      <c r="J23" s="26" t="n">
        <v>0</v>
      </c>
      <c r="K23" s="25" t="n">
        <v>0</v>
      </c>
      <c r="L23" s="26" t="n">
        <v>0</v>
      </c>
      <c r="M23" s="25" t="n">
        <v>1</v>
      </c>
      <c r="N23" s="26" t="n">
        <v>0</v>
      </c>
      <c r="O23" s="25" t="n">
        <v>0</v>
      </c>
      <c r="P23" s="26" t="n">
        <v>0</v>
      </c>
      <c r="Q23" s="25" t="n">
        <v>0</v>
      </c>
      <c r="R23" s="26" t="n">
        <v>1</v>
      </c>
      <c r="S23" s="25" t="n">
        <v>1</v>
      </c>
      <c r="T23" s="26" t="n">
        <v>0</v>
      </c>
      <c r="U23" s="25" t="n">
        <v>1</v>
      </c>
      <c r="V23" s="26" t="n">
        <v>1</v>
      </c>
      <c r="W23" s="25" t="n">
        <v>1</v>
      </c>
      <c r="X23" s="26" t="n">
        <v>0</v>
      </c>
    </row>
    <row r="24" customFormat="false" ht="28.8" hidden="false" customHeight="false" outlineLevel="0" collapsed="false">
      <c r="A24" s="7" t="s">
        <v>85</v>
      </c>
      <c r="B24" s="5" t="s">
        <v>86</v>
      </c>
      <c r="C24" s="6" t="s">
        <v>87</v>
      </c>
      <c r="D24" s="14" t="n">
        <f aca="false">D20+D22</f>
        <v>40000</v>
      </c>
      <c r="E24" s="27" t="n">
        <f aca="false">E20+E22</f>
        <v>40000</v>
      </c>
      <c r="F24" s="27" t="n">
        <f aca="false">F20+F22</f>
        <v>10000</v>
      </c>
      <c r="G24" s="27" t="n">
        <f aca="false">G20+G22</f>
        <v>4000</v>
      </c>
      <c r="H24" s="27" t="n">
        <f aca="false">H20+H22</f>
        <v>10000</v>
      </c>
      <c r="I24" s="27" t="n">
        <f aca="false">I20+I22</f>
        <v>5000</v>
      </c>
      <c r="J24" s="27" t="n">
        <f aca="false">J20+J22</f>
        <v>0</v>
      </c>
      <c r="K24" s="27" t="n">
        <f aca="false">K20+K22</f>
        <v>0</v>
      </c>
      <c r="L24" s="27" t="n">
        <f aca="false">L20+L22</f>
        <v>10000</v>
      </c>
      <c r="M24" s="27" t="n">
        <f aca="false">M20+M22</f>
        <v>14000</v>
      </c>
      <c r="N24" s="27" t="n">
        <f aca="false">N20+N22</f>
        <v>10000</v>
      </c>
      <c r="O24" s="27" t="n">
        <f aca="false">O20+O22</f>
        <v>0</v>
      </c>
      <c r="P24" s="27" t="n">
        <f aca="false">P20+P22</f>
        <v>0</v>
      </c>
      <c r="Q24" s="27" t="n">
        <f aca="false">Q20+Q22</f>
        <v>9200</v>
      </c>
      <c r="R24" s="27" t="n">
        <f aca="false">R20+R22</f>
        <v>9600</v>
      </c>
      <c r="S24" s="27" t="n">
        <f aca="false">S20+S22</f>
        <v>7920</v>
      </c>
      <c r="T24" s="27" t="n">
        <f aca="false">T20+T22</f>
        <v>0</v>
      </c>
      <c r="U24" s="27" t="n">
        <f aca="false">U20+U22</f>
        <v>0</v>
      </c>
      <c r="V24" s="27" t="n">
        <f aca="false">V20+V22</f>
        <v>-56</v>
      </c>
      <c r="W24" s="27" t="n">
        <f aca="false">W20+W22</f>
        <v>7988.8</v>
      </c>
      <c r="X24" s="27" t="n">
        <f aca="false">X20+X22</f>
        <v>0</v>
      </c>
    </row>
    <row r="25" customFormat="false" ht="57.6" hidden="false" customHeight="false" outlineLevel="0" collapsed="false">
      <c r="A25" s="7" t="s">
        <v>88</v>
      </c>
      <c r="B25" s="5" t="s">
        <v>89</v>
      </c>
      <c r="C25" s="6" t="s">
        <v>90</v>
      </c>
      <c r="D25" s="14" t="n">
        <f aca="false">D17-D19</f>
        <v>0</v>
      </c>
      <c r="E25" s="9" t="n">
        <f aca="false">(E17-E19)*E23</f>
        <v>0</v>
      </c>
      <c r="F25" s="28" t="n">
        <f aca="false">(F17-F19)*F23</f>
        <v>10000</v>
      </c>
      <c r="G25" s="28" t="n">
        <f aca="false">(G17-G19)*G23</f>
        <v>0</v>
      </c>
      <c r="H25" s="28" t="n">
        <f aca="false">(H17-H19)*H23</f>
        <v>0</v>
      </c>
      <c r="I25" s="28" t="n">
        <f aca="false">(I17-I19)*I23</f>
        <v>0</v>
      </c>
      <c r="J25" s="28" t="n">
        <f aca="false">(J17-J19)*J23</f>
        <v>0</v>
      </c>
      <c r="K25" s="28" t="n">
        <f aca="false">(K17-K19)*K23</f>
        <v>0</v>
      </c>
      <c r="L25" s="28" t="n">
        <f aca="false">(L17-L19)*L23</f>
        <v>0</v>
      </c>
      <c r="M25" s="28" t="n">
        <f aca="false">(M17-M19)*M23</f>
        <v>14000</v>
      </c>
      <c r="N25" s="28" t="n">
        <f aca="false">(N17-N19)*N23</f>
        <v>0</v>
      </c>
      <c r="O25" s="28" t="n">
        <f aca="false">(O17-O19)*O23</f>
        <v>0</v>
      </c>
      <c r="P25" s="28" t="n">
        <f aca="false">(P17-P19)*P23</f>
        <v>0</v>
      </c>
      <c r="Q25" s="28" t="n">
        <f aca="false">(Q17-Q19)*Q23</f>
        <v>-0</v>
      </c>
      <c r="R25" s="28" t="n">
        <f aca="false">(R17-R19)*R23</f>
        <v>9600</v>
      </c>
      <c r="S25" s="28" t="n">
        <f aca="false">(S17-S19)*S23</f>
        <v>7920</v>
      </c>
      <c r="T25" s="28" t="n">
        <f aca="false">(T17-T19)*T23</f>
        <v>0</v>
      </c>
      <c r="U25" s="28" t="n">
        <f aca="false">(U17-U19)*U23</f>
        <v>0</v>
      </c>
      <c r="V25" s="28" t="n">
        <f aca="false">(V17-V19)*V23</f>
        <v>-56</v>
      </c>
      <c r="W25" s="28" t="n">
        <f aca="false">(W17-W19)*W23</f>
        <v>-2011.2</v>
      </c>
      <c r="X25" s="28" t="n">
        <f aca="false">(X17-X19)*X23</f>
        <v>0</v>
      </c>
    </row>
    <row r="26" customFormat="false" ht="120.75" hidden="false" customHeight="true" outlineLevel="0" collapsed="false">
      <c r="A26" s="7" t="s">
        <v>91</v>
      </c>
      <c r="B26" s="5" t="s">
        <v>92</v>
      </c>
      <c r="C26" s="6" t="s">
        <v>93</v>
      </c>
      <c r="D26" s="7"/>
      <c r="E26" s="9" t="n">
        <f aca="false">E25</f>
        <v>0</v>
      </c>
      <c r="F26" s="28" t="n">
        <f aca="false">E26+F25</f>
        <v>10000</v>
      </c>
      <c r="G26" s="28" t="n">
        <f aca="false">F26+G25</f>
        <v>10000</v>
      </c>
      <c r="H26" s="28" t="n">
        <f aca="false">G26+H25</f>
        <v>10000</v>
      </c>
      <c r="I26" s="28" t="n">
        <f aca="false">H26+I25</f>
        <v>10000</v>
      </c>
      <c r="J26" s="28" t="n">
        <f aca="false">I26+J25</f>
        <v>10000</v>
      </c>
      <c r="K26" s="28" t="n">
        <f aca="false">J26+K25</f>
        <v>10000</v>
      </c>
      <c r="L26" s="28" t="n">
        <f aca="false">K26+L25</f>
        <v>10000</v>
      </c>
      <c r="M26" s="28" t="n">
        <f aca="false">L26+M25</f>
        <v>24000</v>
      </c>
      <c r="N26" s="28" t="n">
        <f aca="false">M26+N25</f>
        <v>24000</v>
      </c>
      <c r="O26" s="28" t="n">
        <f aca="false">N26+O25</f>
        <v>24000</v>
      </c>
      <c r="P26" s="28" t="n">
        <f aca="false">O26+P25</f>
        <v>24000</v>
      </c>
      <c r="Q26" s="28" t="n">
        <f aca="false">P26+Q25</f>
        <v>24000</v>
      </c>
      <c r="R26" s="28" t="n">
        <f aca="false">Q26+R25</f>
        <v>33600</v>
      </c>
      <c r="S26" s="28" t="n">
        <f aca="false">R26+S25</f>
        <v>41520</v>
      </c>
      <c r="T26" s="28" t="n">
        <f aca="false">S26+T25</f>
        <v>41520</v>
      </c>
      <c r="U26" s="28" t="n">
        <f aca="false">T26+U25</f>
        <v>41520</v>
      </c>
      <c r="V26" s="28" t="n">
        <f aca="false">U26+V25</f>
        <v>41464</v>
      </c>
      <c r="W26" s="28" t="n">
        <f aca="false">V26+W25</f>
        <v>39452.8</v>
      </c>
      <c r="X26" s="28" t="n">
        <f aca="false">W26+X25</f>
        <v>39452.8</v>
      </c>
    </row>
    <row r="27" customFormat="false" ht="57.6" hidden="false" customHeight="false" outlineLevel="0" collapsed="false">
      <c r="A27" s="18" t="s">
        <v>94</v>
      </c>
      <c r="B27" s="10" t="s">
        <v>95</v>
      </c>
      <c r="C27" s="10" t="s">
        <v>96</v>
      </c>
      <c r="D27" s="29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5000</v>
      </c>
      <c r="K27" s="16" t="n">
        <v>3000</v>
      </c>
      <c r="L27" s="16" t="n">
        <v>0</v>
      </c>
      <c r="M27" s="16" t="n">
        <v>0</v>
      </c>
      <c r="N27" s="16" t="n">
        <v>0</v>
      </c>
      <c r="O27" s="16" t="n">
        <v>30000</v>
      </c>
      <c r="P27" s="16" t="n">
        <v>2000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20000</v>
      </c>
      <c r="W27" s="16" t="n">
        <v>0</v>
      </c>
      <c r="X27" s="16" t="n">
        <v>5000</v>
      </c>
    </row>
    <row r="28" customFormat="false" ht="57.6" hidden="false" customHeight="false" outlineLevel="0" collapsed="false">
      <c r="A28" s="30" t="s">
        <v>97</v>
      </c>
      <c r="B28" s="5" t="s">
        <v>98</v>
      </c>
      <c r="C28" s="7" t="s">
        <v>99</v>
      </c>
      <c r="D28" s="31"/>
      <c r="E28" s="32" t="n">
        <f aca="false">IF(E14&gt;0,E15+E26-E27,E15-E16+E18-E19+E22-E27)</f>
        <v>40000</v>
      </c>
      <c r="F28" s="32" t="n">
        <f aca="false">IF(F14&gt;0,F15+F20+F26-F27,F15-F16+F18-F19+F21+F22-F27)</f>
        <v>30000</v>
      </c>
      <c r="G28" s="32" t="n">
        <f aca="false">IF(G14&gt;0,G15+G20+G26-G27,G15-G16+G18-G19+G21+G22-G27)</f>
        <v>3000</v>
      </c>
      <c r="H28" s="32" t="n">
        <f aca="false">IF(H14&gt;0,H15+H20+H26-H27,H15-H16+H18-H19+H21+H22-H27)</f>
        <v>23000</v>
      </c>
      <c r="I28" s="32" t="n">
        <f aca="false">IF(I14&gt;0,I15+I20+I26-I27,I15-I16+I18-I19+I21+I22-I27)</f>
        <v>28000</v>
      </c>
      <c r="J28" s="32" t="n">
        <f aca="false">IF(J14&gt;0,J15+J20+J26-J27,J15-J16+J18-J19+J21+J22-J27)</f>
        <v>23000</v>
      </c>
      <c r="K28" s="32" t="n">
        <f aca="false">IF(K14&gt;0,K15+K20+K26-K27,K15-K16+K18-K19+K21+K22-K27)</f>
        <v>20000</v>
      </c>
      <c r="L28" s="32" t="n">
        <f aca="false">IF(L14&gt;0,L15+L20+L26-L27,L15-L16+L18-L19+L21+L22-L27)</f>
        <v>40000</v>
      </c>
      <c r="M28" s="32" t="n">
        <f aca="false">IF(M14&gt;0,M15+M20+M26-M27,M15-M16+M18-M19+M21+M22-M27)</f>
        <v>8000</v>
      </c>
      <c r="N28" s="32" t="n">
        <f aca="false">IF(N14&gt;0,N15+N20+N26-N27,N15-N16+N18-N19+N21+N22-N27)</f>
        <v>42000</v>
      </c>
      <c r="O28" s="32" t="n">
        <f aca="false">IF(O14&gt;0,O15+O20+O26-O27,O15-O16+O18-O19+O21+O22-O27)</f>
        <v>12000</v>
      </c>
      <c r="P28" s="32" t="n">
        <f aca="false">IF(P14&gt;0,P15+P20+P26-P27,P15-P16+P18-P19+P21+P22-P27)</f>
        <v>-8000</v>
      </c>
      <c r="Q28" s="32" t="n">
        <f aca="false">IF(Q14&gt;0,Q15+Q20+Q26-Q27,Q15-Q16+Q18-Q19+Q21+Q22-Q27)</f>
        <v>26000</v>
      </c>
      <c r="R28" s="32" t="n">
        <f aca="false">IF(R14&gt;0,R15+R20+R26-R27,R15-R16+R18-R19+R21+R22-R27)</f>
        <v>9200</v>
      </c>
      <c r="S28" s="32" t="n">
        <f aca="false">IF(S14&gt;0,S15+S20+S26-S27,S15-S16+S18-S19+S21+S22-S27)</f>
        <v>5840</v>
      </c>
      <c r="T28" s="32" t="n">
        <f aca="false">IF(T14&gt;0,T15+T20+T26-T27,T15-T16+T18-T19+T21+T22-T27)</f>
        <v>205840</v>
      </c>
      <c r="U28" s="32" t="n">
        <f aca="false">IF(U14&gt;0,U15+U20+U26-U27,U15-U16+U18-U19+U21+U22-U27)</f>
        <v>-560</v>
      </c>
      <c r="V28" s="32" t="n">
        <f aca="false">IF(V14&gt;0,V15+V20+V26-V27,V15-V16+V18-V19+V21+V22-V27)</f>
        <v>-20112</v>
      </c>
      <c r="W28" s="32" t="n">
        <f aca="false">IF(W14&gt;0,W15+W20+W26-W27,W15-W16+W18-W19+W21+W22-W27)</f>
        <v>29340.8</v>
      </c>
      <c r="X28" s="32" t="n">
        <f aca="false">IF(X14&gt;0,X15+X20+X26-X27,X15-X16+X18-X19+X21+X22-X27)</f>
        <v>224340.8</v>
      </c>
    </row>
    <row r="29" customFormat="false" ht="43.2" hidden="false" customHeight="false" outlineLevel="0" collapsed="false">
      <c r="A29" s="30" t="s">
        <v>100</v>
      </c>
      <c r="B29" s="5" t="s">
        <v>101</v>
      </c>
      <c r="C29" s="33" t="s">
        <v>102</v>
      </c>
      <c r="D29" s="31"/>
      <c r="E29" s="9" t="str">
        <f aca="false">IF(E28&lt;0,"Вы - банкрот","Вы в игре")</f>
        <v>Вы в игре</v>
      </c>
      <c r="F29" s="9" t="str">
        <f aca="false">IF(F28&lt;0,"Вы - банкрот","Вы в игре")</f>
        <v>Вы в игре</v>
      </c>
      <c r="G29" s="9" t="str">
        <f aca="false">IF(G28&lt;0,"Вы - банкрот","Вы в игре")</f>
        <v>Вы в игре</v>
      </c>
      <c r="H29" s="9" t="str">
        <f aca="false">IF(H28&lt;0,"Вы - банкрот","Вы в игре")</f>
        <v>Вы в игре</v>
      </c>
      <c r="I29" s="9" t="str">
        <f aca="false">IF(I28&lt;0,"Вы - банкрот","Вы в игре")</f>
        <v>Вы в игре</v>
      </c>
      <c r="J29" s="9" t="str">
        <f aca="false">IF(J28&lt;0,"Вы - банкрот","Вы в игре")</f>
        <v>Вы в игре</v>
      </c>
      <c r="K29" s="9" t="str">
        <f aca="false">IF(K28&lt;0,"Вы - банкрот","Вы в игре")</f>
        <v>Вы в игре</v>
      </c>
      <c r="L29" s="9" t="str">
        <f aca="false">IF(L28&lt;0,"Вы - банкрот","Вы в игре")</f>
        <v>Вы в игре</v>
      </c>
      <c r="M29" s="9" t="str">
        <f aca="false">IF(M28&lt;0,"Вы - банкрот","Вы в игре")</f>
        <v>Вы в игре</v>
      </c>
      <c r="N29" s="9" t="str">
        <f aca="false">IF(N28&lt;0,"Вы - банкрот","Вы в игре")</f>
        <v>Вы в игре</v>
      </c>
      <c r="O29" s="9" t="str">
        <f aca="false">IF(O28&lt;0,"Вы - банкрот","Вы в игре")</f>
        <v>Вы в игре</v>
      </c>
      <c r="P29" s="9" t="str">
        <f aca="false">IF(P28&lt;0,"Вы - банкрот","Вы в игре")</f>
        <v>Вы - банкрот</v>
      </c>
      <c r="Q29" s="9" t="str">
        <f aca="false">IF(Q28&lt;0,"Вы - банкрот","Вы в игре")</f>
        <v>Вы в игре</v>
      </c>
      <c r="R29" s="9" t="str">
        <f aca="false">IF(R28&lt;0,"Вы - банкрот","Вы в игре")</f>
        <v>Вы в игре</v>
      </c>
      <c r="S29" s="9" t="str">
        <f aca="false">IF(S28&lt;0,"Вы - банкрот","Вы в игре")</f>
        <v>Вы в игре</v>
      </c>
      <c r="T29" s="9" t="str">
        <f aca="false">IF(T28&lt;0,"Вы - банкрот","Вы в игре")</f>
        <v>Вы в игре</v>
      </c>
      <c r="U29" s="9" t="str">
        <f aca="false">IF(U28&lt;0,"Вы - банкрот","Вы в игре")</f>
        <v>Вы - банкрот</v>
      </c>
      <c r="V29" s="9" t="str">
        <f aca="false">IF(V28&lt;0,"Вы - банкрот","Вы в игре")</f>
        <v>Вы - банкрот</v>
      </c>
      <c r="W29" s="9" t="str">
        <f aca="false">IF(W28&lt;0,"Вы - банкрот","Вы в игре")</f>
        <v>Вы в игре</v>
      </c>
      <c r="X29" s="9" t="str">
        <f aca="false">IF(X28&lt;0,"Вы - банкрот","Вы в игре")</f>
        <v>Вы в игре</v>
      </c>
    </row>
    <row r="30" customFormat="false" ht="28.8" hidden="false" customHeight="false" outlineLevel="0" collapsed="false">
      <c r="A30" s="30" t="s">
        <v>103</v>
      </c>
      <c r="B30" s="5" t="s">
        <v>104</v>
      </c>
      <c r="C30" s="33" t="s">
        <v>105</v>
      </c>
      <c r="D30" s="31"/>
      <c r="E30" s="20" t="n">
        <f aca="false">E18</f>
        <v>0</v>
      </c>
      <c r="F30" s="20" t="n">
        <f aca="false">E30+F18</f>
        <v>0</v>
      </c>
      <c r="G30" s="20" t="n">
        <f aca="false">F30+G18</f>
        <v>10000</v>
      </c>
      <c r="H30" s="20" t="n">
        <f aca="false">G30+H18</f>
        <v>10000</v>
      </c>
      <c r="I30" s="20" t="n">
        <f aca="false">H30+I18</f>
        <v>10000</v>
      </c>
      <c r="J30" s="20" t="n">
        <f aca="false">I30+J18</f>
        <v>10000</v>
      </c>
      <c r="K30" s="20" t="n">
        <f aca="false">J30+K18</f>
        <v>10000</v>
      </c>
      <c r="L30" s="20" t="n">
        <f aca="false">K30+L18</f>
        <v>10000</v>
      </c>
      <c r="M30" s="20" t="n">
        <f aca="false">L30+M18</f>
        <v>70000</v>
      </c>
      <c r="N30" s="20" t="n">
        <f aca="false">M30+N18</f>
        <v>70000</v>
      </c>
      <c r="O30" s="20" t="n">
        <f aca="false">N30+O18</f>
        <v>70000</v>
      </c>
      <c r="P30" s="20" t="n">
        <f aca="false">O30+P18</f>
        <v>70000</v>
      </c>
      <c r="Q30" s="20" t="n">
        <f aca="false">P30+Q18</f>
        <v>78000</v>
      </c>
      <c r="R30" s="20" t="n">
        <f aca="false">Q30+R18</f>
        <v>82000</v>
      </c>
      <c r="S30" s="20" t="n">
        <f aca="false">R30+S18</f>
        <v>102800</v>
      </c>
      <c r="T30" s="20" t="n">
        <f aca="false">S30+T18</f>
        <v>102800</v>
      </c>
      <c r="U30" s="20" t="n">
        <f aca="false">T30+U18</f>
        <v>102800</v>
      </c>
      <c r="V30" s="20" t="n">
        <f aca="false">U30+V18</f>
        <v>103360</v>
      </c>
      <c r="W30" s="20" t="n">
        <f aca="false">V30+W18</f>
        <v>123472</v>
      </c>
      <c r="X30" s="20" t="n">
        <f aca="false">W30+X18</f>
        <v>123472</v>
      </c>
    </row>
    <row r="31" customFormat="false" ht="43.2" hidden="false" customHeight="false" outlineLevel="0" collapsed="false">
      <c r="A31" s="30" t="s">
        <v>106</v>
      </c>
      <c r="B31" s="5" t="s">
        <v>107</v>
      </c>
      <c r="C31" s="6" t="s">
        <v>108</v>
      </c>
      <c r="D31" s="31"/>
      <c r="E31" s="9" t="str">
        <f aca="false">IF(E30&lt;$D$6,"Норма","Не кредитоспособен")</f>
        <v>Норма</v>
      </c>
      <c r="F31" s="9" t="str">
        <f aca="false">IF(F30&lt;$D$6,"Норма","Не кредитоспособен")</f>
        <v>Норма</v>
      </c>
      <c r="G31" s="9" t="str">
        <f aca="false">IF(G30&lt;$D$6,"Норма","Не кредитоспособен")</f>
        <v>Норма</v>
      </c>
      <c r="H31" s="9" t="str">
        <f aca="false">IF(H30&lt;$D$6,"Норма","Не кредитоспособен")</f>
        <v>Норма</v>
      </c>
      <c r="I31" s="9" t="str">
        <f aca="false">IF(I30&lt;$D$6,"Норма","Не кредитоспособен")</f>
        <v>Норма</v>
      </c>
      <c r="J31" s="9" t="str">
        <f aca="false">IF(J30&lt;$D$6,"Норма","Не кредитоспособен")</f>
        <v>Норма</v>
      </c>
      <c r="K31" s="9" t="str">
        <f aca="false">IF(K30&lt;$D$6,"Норма","Не кредитоспособен")</f>
        <v>Норма</v>
      </c>
      <c r="L31" s="9" t="str">
        <f aca="false">IF(L30&lt;$D$6,"Норма","Не кредитоспособен")</f>
        <v>Норма</v>
      </c>
      <c r="M31" s="9" t="str">
        <f aca="false">IF(M30&lt;$D$6,"Норма","Не кредитоспособен")</f>
        <v>Норма</v>
      </c>
      <c r="N31" s="9" t="str">
        <f aca="false">IF(N30&lt;$D$6,"Норма","Не кредитоспособен")</f>
        <v>Норма</v>
      </c>
      <c r="O31" s="9" t="str">
        <f aca="false">IF(O30&lt;$D$6,"Норма","Не кредитоспособен")</f>
        <v>Норма</v>
      </c>
      <c r="P31" s="9" t="str">
        <f aca="false">IF(P30&lt;$D$6,"Норма","Не кредитоспособен")</f>
        <v>Норма</v>
      </c>
      <c r="Q31" s="9" t="str">
        <f aca="false">IF(Q30&lt;$D$6,"Норма","Не кредитоспособен")</f>
        <v>Норма</v>
      </c>
      <c r="R31" s="9" t="str">
        <f aca="false">IF(R30&lt;$D$6,"Норма","Не кредитоспособен")</f>
        <v>Норма</v>
      </c>
      <c r="S31" s="9" t="str">
        <f aca="false">IF(S30&lt;$D$6,"Норма","Не кредитоспособен")</f>
        <v>Не кредитоспособен</v>
      </c>
      <c r="T31" s="9" t="str">
        <f aca="false">IF(T30&lt;$D$6,"Норма","Не кредитоспособен")</f>
        <v>Не кредитоспособен</v>
      </c>
      <c r="U31" s="9" t="str">
        <f aca="false">IF(U30&lt;$D$6,"Норма","Не кредитоспособен")</f>
        <v>Не кредитоспособен</v>
      </c>
      <c r="V31" s="9" t="str">
        <f aca="false">IF(V30&lt;$D$6,"Норма","Не кредитоспособен")</f>
        <v>Не кредитоспособен</v>
      </c>
      <c r="W31" s="9" t="str">
        <f aca="false">IF(W30&lt;$D$6,"Норма","Не кредитоспособен")</f>
        <v>Не кредитоспособен</v>
      </c>
      <c r="X31" s="9" t="str">
        <f aca="false">IF(X30&lt;$D$6,"Норма","Не кредитоспособен")</f>
        <v>Не кредитоспособен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ADMIN</cp:lastModifiedBy>
  <cp:lastPrinted>2024-04-16T01:41:03Z</cp:lastPrinted>
  <dcterms:modified xsi:type="dcterms:W3CDTF">2024-08-11T10:34:59Z</dcterms:modified>
  <cp:revision>0</cp:revision>
  <dc:subject/>
  <dc:title/>
</cp:coreProperties>
</file>